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6">
  <si>
    <t xml:space="preserve">APPENDIX 2</t>
  </si>
  <si>
    <t xml:space="preserve">STAFFING ESTABLISHMENT</t>
  </si>
  <si>
    <t xml:space="preserve">Adult and Youth Services</t>
  </si>
  <si>
    <t xml:space="preserve">Culture</t>
  </si>
  <si>
    <t xml:space="preserve">Facilities</t>
  </si>
  <si>
    <t xml:space="preserve">Sports Development</t>
  </si>
  <si>
    <t xml:space="preserve">Libraries</t>
  </si>
  <si>
    <t xml:space="preserve">Management</t>
  </si>
  <si>
    <t xml:space="preserve">Post Title</t>
  </si>
  <si>
    <t xml:space="preserve">FTE</t>
  </si>
  <si>
    <t xml:space="preserve">Administrative Assistant 1</t>
  </si>
  <si>
    <t xml:space="preserve">Archive Assistant</t>
  </si>
  <si>
    <t xml:space="preserve">Active Schools Co-ordinator</t>
  </si>
  <si>
    <t xml:space="preserve">Administrative Assistant</t>
  </si>
  <si>
    <t xml:space="preserve">Community Learning &amp; Leisure Officer</t>
  </si>
  <si>
    <t xml:space="preserve">Adult and Youth Services Officer</t>
  </si>
  <si>
    <t xml:space="preserve">Archivist</t>
  </si>
  <si>
    <t xml:space="preserve">Area Facilities Officer</t>
  </si>
  <si>
    <t xml:space="preserve">Active Schools Co-ordinator - Disability</t>
  </si>
  <si>
    <t xml:space="preserve">Area Libraries Officer</t>
  </si>
  <si>
    <t xml:space="preserve">HLH Project Manager</t>
  </si>
  <si>
    <t xml:space="preserve">Adult Education Coordinator</t>
  </si>
  <si>
    <t xml:space="preserve">Arts Links Officer</t>
  </si>
  <si>
    <t xml:space="preserve">Assistant Coach</t>
  </si>
  <si>
    <t xml:space="preserve">Active Schools Manager</t>
  </si>
  <si>
    <t xml:space="preserve">Assistant Librarian</t>
  </si>
  <si>
    <t xml:space="preserve">Head of Community Learning &amp; Leisure</t>
  </si>
  <si>
    <t xml:space="preserve">Adult Literacy Coordinator</t>
  </si>
  <si>
    <t xml:space="preserve">Assistant Archivist</t>
  </si>
  <si>
    <t xml:space="preserve">Caretaker/Steward</t>
  </si>
  <si>
    <t xml:space="preserve">Business Support Officer</t>
  </si>
  <si>
    <t xml:space="preserve">Leisure &amp; Learning Manager</t>
  </si>
  <si>
    <t xml:space="preserve">Adult Literacy Support Worker</t>
  </si>
  <si>
    <t xml:space="preserve">Assistant Curator</t>
  </si>
  <si>
    <t xml:space="preserve">Cashier/Receptionist</t>
  </si>
  <si>
    <t xml:space="preserve">Coaching Development Officer</t>
  </si>
  <si>
    <t xml:space="preserve">Senior Leisure &amp; Learning Officer</t>
  </si>
  <si>
    <t xml:space="preserve">Assistant Youth Worker (unqualified)</t>
  </si>
  <si>
    <t xml:space="preserve">Clerical Assistant 1</t>
  </si>
  <si>
    <t xml:space="preserve">Centre Co-ordinator/Administrator</t>
  </si>
  <si>
    <t xml:space="preserve">Disability Sports Co-ordinator</t>
  </si>
  <si>
    <t xml:space="preserve">Bilingual Language Assistant</t>
  </si>
  <si>
    <t xml:space="preserve">Clerical Assistant 2</t>
  </si>
  <si>
    <t xml:space="preserve">Centre Manager</t>
  </si>
  <si>
    <t xml:space="preserve">Disability Sports Officer</t>
  </si>
  <si>
    <t xml:space="preserve">BIVLC Co-ordinator</t>
  </si>
  <si>
    <t xml:space="preserve">Community Works Operative 3 (Other)</t>
  </si>
  <si>
    <t xml:space="preserve">Cleaning Operative 1</t>
  </si>
  <si>
    <t xml:space="preserve">Football Development Officer</t>
  </si>
  <si>
    <t xml:space="preserve">Community Librarian</t>
  </si>
  <si>
    <t xml:space="preserve">Conservation Officer (ECS)</t>
  </si>
  <si>
    <t xml:space="preserve">Sports Development Officer</t>
  </si>
  <si>
    <t xml:space="preserve">Content Management &amp; Development Officer</t>
  </si>
  <si>
    <t xml:space="preserve">CLD Strategy Officer - Adult</t>
  </si>
  <si>
    <t xml:space="preserve">Conservation Trainee</t>
  </si>
  <si>
    <t xml:space="preserve">Swimming Development Officer</t>
  </si>
  <si>
    <t xml:space="preserve">Delivery Driver/Lib. Assistant</t>
  </si>
  <si>
    <t xml:space="preserve">CLD Strategy Officer - Youth</t>
  </si>
  <si>
    <t xml:space="preserve">Craft Skills Maintenance Supervisor</t>
  </si>
  <si>
    <t xml:space="preserve">Community Centre Coordinator</t>
  </si>
  <si>
    <t xml:space="preserve">Tutor/Coach</t>
  </si>
  <si>
    <t xml:space="preserve">Descriptive Metadata Creator</t>
  </si>
  <si>
    <t xml:space="preserve">Business Support</t>
  </si>
  <si>
    <t xml:space="preserve">Craft Skills Maintenance Worker</t>
  </si>
  <si>
    <t xml:space="preserve">Community Operations Assistant</t>
  </si>
  <si>
    <t xml:space="preserve">Youth Golf Development Manager</t>
  </si>
  <si>
    <t xml:space="preserve">Lib. Asst. - Support (P/T)</t>
  </si>
  <si>
    <t xml:space="preserve">Community Worker</t>
  </si>
  <si>
    <t xml:space="preserve">Education &amp; Outreach co-ordinator</t>
  </si>
  <si>
    <t xml:space="preserve">Community Works Operative 2</t>
  </si>
  <si>
    <t xml:space="preserve">Youth Sporting Future Co-ordinator</t>
  </si>
  <si>
    <t xml:space="preserve">Librarian - Data Monitor</t>
  </si>
  <si>
    <t xml:space="preserve">Duke of Edinburgh Award Development Officer</t>
  </si>
  <si>
    <t xml:space="preserve">Exhibitions Officer</t>
  </si>
  <si>
    <t xml:space="preserve">Community Works Operative 4 (Other)</t>
  </si>
  <si>
    <t xml:space="preserve">Library Assistant</t>
  </si>
  <si>
    <t xml:space="preserve">Learning Centre Coordinator</t>
  </si>
  <si>
    <t xml:space="preserve">Gallery Attendant</t>
  </si>
  <si>
    <t xml:space="preserve">Creche Leader</t>
  </si>
  <si>
    <t xml:space="preserve">Library Assistant - Support</t>
  </si>
  <si>
    <t xml:space="preserve">Outdoor Education Officer</t>
  </si>
  <si>
    <t xml:space="preserve">Genealogist</t>
  </si>
  <si>
    <t xml:space="preserve">Facilities Manager</t>
  </si>
  <si>
    <t xml:space="preserve">Library Assistant (P/T - J/S)</t>
  </si>
  <si>
    <t xml:space="preserve">Principal Adult &amp; Youth Services Officer</t>
  </si>
  <si>
    <t xml:space="preserve">Genealogy Assistant</t>
  </si>
  <si>
    <t xml:space="preserve">Highlife Co-ordinator</t>
  </si>
  <si>
    <t xml:space="preserve">Library Assistant (P/T)</t>
  </si>
  <si>
    <t xml:space="preserve">Prison Literacies Liaison Officer</t>
  </si>
  <si>
    <t xml:space="preserve">Genealogy Trainee</t>
  </si>
  <si>
    <t xml:space="preserve">Horticultural Trainer</t>
  </si>
  <si>
    <t xml:space="preserve">Library Assistant - Holidays</t>
  </si>
  <si>
    <t xml:space="preserve">Senior Youth Dev Officer</t>
  </si>
  <si>
    <t xml:space="preserve">Museum Attendant</t>
  </si>
  <si>
    <t xml:space="preserve">Leisure Assistant (Dry)</t>
  </si>
  <si>
    <t xml:space="preserve">Library Assistant - Term Time</t>
  </si>
  <si>
    <t xml:space="preserve">Museum Technician</t>
  </si>
  <si>
    <t xml:space="preserve">Leisure Assistant (Dry)/Caretaker</t>
  </si>
  <si>
    <t xml:space="preserve">Library Assistant/Service Point Assistant</t>
  </si>
  <si>
    <t xml:space="preserve">Youth Convenor</t>
  </si>
  <si>
    <t xml:space="preserve">Operations Manager</t>
  </si>
  <si>
    <t xml:space="preserve">Leisure Assistant (Wet)</t>
  </si>
  <si>
    <t xml:space="preserve">Library Assistant/Service Point Officer</t>
  </si>
  <si>
    <t xml:space="preserve">Youth Development Officer</t>
  </si>
  <si>
    <t xml:space="preserve">Photographic Assistant</t>
  </si>
  <si>
    <t xml:space="preserve">Leisure Manager</t>
  </si>
  <si>
    <t xml:space="preserve">Library Supervisor</t>
  </si>
  <si>
    <t xml:space="preserve">Youth Worker (Qualified)</t>
  </si>
  <si>
    <t xml:space="preserve">Principal Arts Ed &amp; Culture Dev Officer</t>
  </si>
  <si>
    <t xml:space="preserve">Leisure Manager (Combined)</t>
  </si>
  <si>
    <t xml:space="preserve">Mobile Library Assistant</t>
  </si>
  <si>
    <t xml:space="preserve">Principal Museums Officer</t>
  </si>
  <si>
    <t xml:space="preserve">Leisure Supervisor</t>
  </si>
  <si>
    <t xml:space="preserve">Mobile Library Assistant/Driver</t>
  </si>
  <si>
    <t xml:space="preserve">Records Manager</t>
  </si>
  <si>
    <t xml:space="preserve">Park Keeper</t>
  </si>
  <si>
    <t xml:space="preserve">Mobile Library Assistant/Driver J/S</t>
  </si>
  <si>
    <t xml:space="preserve">Records Officer</t>
  </si>
  <si>
    <t xml:space="preserve">Principal Facilities Officer</t>
  </si>
  <si>
    <t xml:space="preserve">Network Librarians</t>
  </si>
  <si>
    <t xml:space="preserve">Senior Archivist</t>
  </si>
  <si>
    <t xml:space="preserve">Principal Libraries Officer</t>
  </si>
  <si>
    <t xml:space="preserve">Senior Conservator</t>
  </si>
  <si>
    <t xml:space="preserve">School Librarian </t>
  </si>
  <si>
    <t xml:space="preserve">Senior Curator</t>
  </si>
  <si>
    <t xml:space="preserve">Sen. Lib. Stock Co-ordinator</t>
  </si>
  <si>
    <t xml:space="preserve">Senior Museum Attendant</t>
  </si>
  <si>
    <t xml:space="preserve">Senior Librarian - Systems</t>
  </si>
  <si>
    <t xml:space="preserve">Traditional Music Coordinator</t>
  </si>
  <si>
    <t xml:space="preserve">Senior Library Assistant</t>
  </si>
  <si>
    <t xml:space="preserve">Trainee Archivist</t>
  </si>
  <si>
    <t xml:space="preserve">Senior Library Assistant - Support</t>
  </si>
  <si>
    <t xml:space="preserve">Trainee Records Officer</t>
  </si>
  <si>
    <t xml:space="preserve">Service Point Assistant</t>
  </si>
  <si>
    <t xml:space="preserve">Service Point Office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0" width="6.99"/>
    <col collapsed="false" customWidth="true" hidden="false" outlineLevel="0" max="3" min="3" style="0" width="33.41"/>
    <col collapsed="false" customWidth="true" hidden="false" outlineLevel="0" max="4" min="4" style="0" width="5.99"/>
    <col collapsed="false" customWidth="true" hidden="false" outlineLevel="0" max="5" min="5" style="0" width="33.28"/>
    <col collapsed="false" customWidth="true" hidden="false" outlineLevel="0" max="6" min="6" style="0" width="6.99"/>
    <col collapsed="false" customWidth="true" hidden="false" outlineLevel="0" max="7" min="7" style="0" width="33.99"/>
    <col collapsed="false" customWidth="true" hidden="false" outlineLevel="0" max="8" min="8" style="0" width="5.56"/>
    <col collapsed="false" customWidth="true" hidden="false" outlineLevel="0" max="9" min="9" style="0" width="38.56"/>
    <col collapsed="false" customWidth="true" hidden="false" outlineLevel="0" max="10" min="10" style="0" width="6.99"/>
    <col collapsed="false" customWidth="true" hidden="false" outlineLevel="0" max="11" min="11" style="0" width="34.13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5.99"/>
  </cols>
  <sheetData>
    <row r="1" customFormat="false" ht="15.75" hidden="false" customHeight="false" outlineLevel="0" collapsed="false">
      <c r="K1" s="2" t="s">
        <v>0</v>
      </c>
    </row>
    <row r="3" customFormat="false" ht="12.75" hidden="false" customHeight="false" outlineLevel="0" collapsed="false">
      <c r="A3" s="3" t="s">
        <v>1</v>
      </c>
      <c r="E3" s="3"/>
      <c r="I3" s="3"/>
    </row>
    <row r="5" s="3" customFormat="true" ht="12.75" hidden="false" customHeight="false" outlineLevel="0" collapsed="false">
      <c r="A5" s="4" t="s">
        <v>2</v>
      </c>
      <c r="C5" s="4" t="s">
        <v>3</v>
      </c>
      <c r="E5" s="4" t="s">
        <v>4</v>
      </c>
      <c r="G5" s="4" t="s">
        <v>5</v>
      </c>
      <c r="I5" s="4" t="s">
        <v>6</v>
      </c>
      <c r="K5" s="4" t="s">
        <v>7</v>
      </c>
      <c r="M5" s="4"/>
    </row>
    <row r="6" s="3" customFormat="true" ht="12.75" hidden="false" customHeight="false" outlineLevel="0" collapsed="false">
      <c r="A6" s="3" t="s">
        <v>8</v>
      </c>
      <c r="B6" s="3" t="s">
        <v>9</v>
      </c>
      <c r="C6" s="3" t="s">
        <v>8</v>
      </c>
      <c r="D6" s="3" t="s">
        <v>9</v>
      </c>
      <c r="E6" s="3" t="s">
        <v>8</v>
      </c>
      <c r="F6" s="3" t="s">
        <v>9</v>
      </c>
      <c r="G6" s="3" t="s">
        <v>8</v>
      </c>
      <c r="H6" s="3" t="s">
        <v>9</v>
      </c>
      <c r="I6" s="3" t="s">
        <v>8</v>
      </c>
      <c r="J6" s="3" t="s">
        <v>9</v>
      </c>
      <c r="K6" s="3" t="s">
        <v>8</v>
      </c>
      <c r="L6" s="3" t="s">
        <v>9</v>
      </c>
    </row>
    <row r="7" customFormat="false" ht="12.75" hidden="false" customHeight="false" outlineLevel="0" collapsed="false">
      <c r="A7" s="1" t="s">
        <v>10</v>
      </c>
      <c r="B7" s="5" t="n">
        <v>1</v>
      </c>
      <c r="C7" s="0" t="s">
        <v>11</v>
      </c>
      <c r="D7" s="5" t="n">
        <v>6</v>
      </c>
      <c r="E7" s="0" t="s">
        <v>10</v>
      </c>
      <c r="F7" s="5" t="n">
        <v>1.72</v>
      </c>
      <c r="G7" s="0" t="s">
        <v>12</v>
      </c>
      <c r="H7" s="5" t="n">
        <v>26.3</v>
      </c>
      <c r="I7" s="0" t="s">
        <v>13</v>
      </c>
      <c r="J7" s="5" t="n">
        <v>1</v>
      </c>
      <c r="K7" s="0" t="s">
        <v>14</v>
      </c>
      <c r="L7" s="5" t="n">
        <v>1</v>
      </c>
    </row>
    <row r="8" customFormat="false" ht="12.75" hidden="false" customHeight="false" outlineLevel="0" collapsed="false">
      <c r="A8" s="1" t="s">
        <v>15</v>
      </c>
      <c r="B8" s="5" t="n">
        <v>2</v>
      </c>
      <c r="C8" s="0" t="s">
        <v>16</v>
      </c>
      <c r="D8" s="5" t="n">
        <v>4</v>
      </c>
      <c r="E8" s="0" t="s">
        <v>17</v>
      </c>
      <c r="F8" s="5" t="n">
        <v>2</v>
      </c>
      <c r="G8" s="0" t="s">
        <v>18</v>
      </c>
      <c r="H8" s="5" t="n">
        <v>0.2</v>
      </c>
      <c r="I8" s="0" t="s">
        <v>19</v>
      </c>
      <c r="J8" s="5" t="n">
        <v>2</v>
      </c>
      <c r="K8" s="0" t="s">
        <v>20</v>
      </c>
      <c r="L8" s="5" t="n">
        <v>1</v>
      </c>
    </row>
    <row r="9" customFormat="false" ht="12.75" hidden="false" customHeight="false" outlineLevel="0" collapsed="false">
      <c r="A9" s="6" t="s">
        <v>21</v>
      </c>
      <c r="B9" s="5" t="n">
        <v>5</v>
      </c>
      <c r="C9" s="0" t="s">
        <v>22</v>
      </c>
      <c r="D9" s="5" t="n">
        <v>1</v>
      </c>
      <c r="E9" s="0" t="s">
        <v>23</v>
      </c>
      <c r="F9" s="5" t="n">
        <v>0.53</v>
      </c>
      <c r="G9" s="0" t="s">
        <v>24</v>
      </c>
      <c r="H9" s="5" t="n">
        <v>1</v>
      </c>
      <c r="I9" s="0" t="s">
        <v>25</v>
      </c>
      <c r="J9" s="5" t="n">
        <v>1</v>
      </c>
      <c r="K9" s="0" t="s">
        <v>26</v>
      </c>
      <c r="L9" s="5" t="n">
        <v>1</v>
      </c>
    </row>
    <row r="10" customFormat="false" ht="12.75" hidden="false" customHeight="false" outlineLevel="0" collapsed="false">
      <c r="A10" s="7" t="s">
        <v>27</v>
      </c>
      <c r="B10" s="5" t="n">
        <v>1</v>
      </c>
      <c r="C10" s="0" t="s">
        <v>28</v>
      </c>
      <c r="D10" s="5" t="n">
        <v>1</v>
      </c>
      <c r="E10" s="0" t="s">
        <v>29</v>
      </c>
      <c r="F10" s="5" t="n">
        <v>17.77</v>
      </c>
      <c r="G10" s="0" t="s">
        <v>10</v>
      </c>
      <c r="H10" s="5" t="n">
        <v>1</v>
      </c>
      <c r="I10" s="0" t="s">
        <v>30</v>
      </c>
      <c r="J10" s="5" t="n">
        <v>1</v>
      </c>
      <c r="K10" s="0" t="s">
        <v>31</v>
      </c>
      <c r="L10" s="5" t="n">
        <v>1</v>
      </c>
    </row>
    <row r="11" customFormat="false" ht="12.75" hidden="false" customHeight="false" outlineLevel="0" collapsed="false">
      <c r="A11" s="7" t="s">
        <v>32</v>
      </c>
      <c r="B11" s="5" t="n">
        <v>1</v>
      </c>
      <c r="C11" s="0" t="s">
        <v>33</v>
      </c>
      <c r="D11" s="5" t="n">
        <v>1</v>
      </c>
      <c r="E11" s="0" t="s">
        <v>34</v>
      </c>
      <c r="F11" s="5" t="n">
        <v>19.81</v>
      </c>
      <c r="G11" s="0" t="s">
        <v>35</v>
      </c>
      <c r="H11" s="5" t="n">
        <v>1</v>
      </c>
      <c r="I11" s="0" t="s">
        <v>29</v>
      </c>
      <c r="J11" s="5" t="n">
        <v>1.02</v>
      </c>
      <c r="K11" s="0" t="s">
        <v>36</v>
      </c>
      <c r="L11" s="5" t="n">
        <v>1</v>
      </c>
    </row>
    <row r="12" customFormat="false" ht="12.75" hidden="false" customHeight="false" outlineLevel="0" collapsed="false">
      <c r="A12" s="6" t="s">
        <v>37</v>
      </c>
      <c r="B12" s="5" t="n">
        <v>2.03</v>
      </c>
      <c r="C12" s="0" t="s">
        <v>38</v>
      </c>
      <c r="D12" s="5" t="n">
        <v>0.57</v>
      </c>
      <c r="E12" s="0" t="s">
        <v>39</v>
      </c>
      <c r="F12" s="5" t="n">
        <v>0.8</v>
      </c>
      <c r="G12" s="0" t="s">
        <v>40</v>
      </c>
      <c r="H12" s="5" t="n">
        <v>0.2</v>
      </c>
      <c r="I12" s="0" t="s">
        <v>38</v>
      </c>
      <c r="J12" s="5" t="n">
        <v>0.17</v>
      </c>
      <c r="L12" s="5"/>
    </row>
    <row r="13" customFormat="false" ht="12.75" hidden="false" customHeight="false" outlineLevel="0" collapsed="false">
      <c r="A13" s="7" t="s">
        <v>41</v>
      </c>
      <c r="B13" s="5" t="n">
        <v>3.2</v>
      </c>
      <c r="C13" s="0" t="s">
        <v>42</v>
      </c>
      <c r="D13" s="5" t="n">
        <v>1</v>
      </c>
      <c r="E13" s="0" t="s">
        <v>43</v>
      </c>
      <c r="F13" s="5" t="n">
        <v>1</v>
      </c>
      <c r="G13" s="0" t="s">
        <v>44</v>
      </c>
      <c r="H13" s="5" t="n">
        <v>1</v>
      </c>
      <c r="I13" s="0" t="s">
        <v>42</v>
      </c>
      <c r="J13" s="5" t="n">
        <v>0.5</v>
      </c>
      <c r="L13" s="5"/>
    </row>
    <row r="14" customFormat="false" ht="12.75" hidden="false" customHeight="false" outlineLevel="0" collapsed="false">
      <c r="A14" s="6" t="s">
        <v>45</v>
      </c>
      <c r="B14" s="5" t="n">
        <v>0.43</v>
      </c>
      <c r="C14" s="0" t="s">
        <v>46</v>
      </c>
      <c r="D14" s="5" t="n">
        <v>0.5</v>
      </c>
      <c r="E14" s="0" t="s">
        <v>47</v>
      </c>
      <c r="F14" s="5" t="n">
        <v>0.71</v>
      </c>
      <c r="G14" s="0" t="s">
        <v>48</v>
      </c>
      <c r="H14" s="5" t="n">
        <v>1</v>
      </c>
      <c r="I14" s="0" t="s">
        <v>49</v>
      </c>
      <c r="J14" s="5" t="n">
        <v>1</v>
      </c>
      <c r="L14" s="8" t="n">
        <f aca="false">SUM(L7:L13)</f>
        <v>5</v>
      </c>
    </row>
    <row r="15" customFormat="false" ht="12.75" hidden="false" customHeight="false" outlineLevel="0" collapsed="false">
      <c r="A15" s="6" t="s">
        <v>29</v>
      </c>
      <c r="B15" s="5" t="n">
        <v>2.73</v>
      </c>
      <c r="C15" s="0" t="s">
        <v>50</v>
      </c>
      <c r="D15" s="5" t="n">
        <v>1</v>
      </c>
      <c r="E15" s="0" t="s">
        <v>38</v>
      </c>
      <c r="F15" s="5" t="n">
        <v>2.33</v>
      </c>
      <c r="G15" s="0" t="s">
        <v>51</v>
      </c>
      <c r="H15" s="5" t="n">
        <v>2</v>
      </c>
      <c r="I15" s="0" t="s">
        <v>52</v>
      </c>
      <c r="J15" s="5" t="n">
        <v>1</v>
      </c>
      <c r="L15" s="5"/>
    </row>
    <row r="16" customFormat="false" ht="12.75" hidden="false" customHeight="false" outlineLevel="0" collapsed="false">
      <c r="A16" s="6" t="s">
        <v>53</v>
      </c>
      <c r="B16" s="5" t="n">
        <v>1</v>
      </c>
      <c r="C16" s="0" t="s">
        <v>54</v>
      </c>
      <c r="D16" s="5" t="n">
        <v>1</v>
      </c>
      <c r="E16" s="0" t="s">
        <v>42</v>
      </c>
      <c r="F16" s="5" t="n">
        <v>1</v>
      </c>
      <c r="G16" s="0" t="s">
        <v>55</v>
      </c>
      <c r="H16" s="5" t="n">
        <v>1</v>
      </c>
      <c r="I16" s="0" t="s">
        <v>56</v>
      </c>
      <c r="J16" s="5" t="n">
        <v>2</v>
      </c>
      <c r="L16" s="5"/>
    </row>
    <row r="17" customFormat="false" ht="12.75" hidden="false" customHeight="false" outlineLevel="0" collapsed="false">
      <c r="A17" s="6" t="s">
        <v>57</v>
      </c>
      <c r="B17" s="5" t="n">
        <v>1</v>
      </c>
      <c r="C17" s="0" t="s">
        <v>58</v>
      </c>
      <c r="D17" s="5" t="n">
        <v>1</v>
      </c>
      <c r="E17" s="0" t="s">
        <v>59</v>
      </c>
      <c r="F17" s="5" t="n">
        <v>4.91</v>
      </c>
      <c r="G17" s="0" t="s">
        <v>60</v>
      </c>
      <c r="H17" s="5" t="n">
        <v>0.4</v>
      </c>
      <c r="I17" s="0" t="s">
        <v>61</v>
      </c>
      <c r="J17" s="5" t="n">
        <v>0.5</v>
      </c>
      <c r="K17" s="4" t="s">
        <v>62</v>
      </c>
      <c r="L17" s="5"/>
    </row>
    <row r="18" customFormat="false" ht="12.75" hidden="false" customHeight="false" outlineLevel="0" collapsed="false">
      <c r="A18" s="6" t="s">
        <v>59</v>
      </c>
      <c r="B18" s="5" t="n">
        <v>1</v>
      </c>
      <c r="C18" s="0" t="s">
        <v>63</v>
      </c>
      <c r="D18" s="5" t="n">
        <v>1</v>
      </c>
      <c r="E18" s="0" t="s">
        <v>64</v>
      </c>
      <c r="F18" s="5" t="n">
        <v>1</v>
      </c>
      <c r="G18" s="0" t="s">
        <v>65</v>
      </c>
      <c r="H18" s="5" t="n">
        <v>1</v>
      </c>
      <c r="I18" s="0" t="s">
        <v>66</v>
      </c>
      <c r="J18" s="5" t="n">
        <v>0.77</v>
      </c>
      <c r="K18" s="3" t="s">
        <v>8</v>
      </c>
      <c r="L18" s="9" t="s">
        <v>9</v>
      </c>
    </row>
    <row r="19" customFormat="false" ht="12.75" hidden="false" customHeight="false" outlineLevel="0" collapsed="false">
      <c r="A19" s="6" t="s">
        <v>67</v>
      </c>
      <c r="B19" s="5" t="n">
        <v>0.286</v>
      </c>
      <c r="C19" s="0" t="s">
        <v>68</v>
      </c>
      <c r="D19" s="5" t="n">
        <v>1</v>
      </c>
      <c r="E19" s="0" t="s">
        <v>69</v>
      </c>
      <c r="F19" s="5" t="n">
        <v>0.08</v>
      </c>
      <c r="G19" s="0" t="s">
        <v>70</v>
      </c>
      <c r="H19" s="5" t="n">
        <v>1</v>
      </c>
      <c r="I19" s="0" t="s">
        <v>71</v>
      </c>
      <c r="J19" s="5" t="n">
        <v>1</v>
      </c>
      <c r="K19" s="0" t="s">
        <v>10</v>
      </c>
      <c r="L19" s="5" t="n">
        <v>2</v>
      </c>
    </row>
    <row r="20" customFormat="false" ht="12.75" hidden="false" customHeight="false" outlineLevel="0" collapsed="false">
      <c r="A20" s="6" t="s">
        <v>72</v>
      </c>
      <c r="B20" s="5" t="n">
        <v>0.57</v>
      </c>
      <c r="C20" s="0" t="s">
        <v>73</v>
      </c>
      <c r="D20" s="5" t="n">
        <v>1</v>
      </c>
      <c r="E20" s="0" t="s">
        <v>74</v>
      </c>
      <c r="F20" s="5" t="n">
        <v>1.9</v>
      </c>
      <c r="H20" s="10"/>
      <c r="I20" s="0" t="s">
        <v>75</v>
      </c>
      <c r="J20" s="5" t="n">
        <v>10.54</v>
      </c>
      <c r="K20" s="0" t="s">
        <v>38</v>
      </c>
      <c r="L20" s="5" t="n">
        <v>7.49</v>
      </c>
    </row>
    <row r="21" customFormat="false" ht="12.75" hidden="false" customHeight="false" outlineLevel="0" collapsed="false">
      <c r="A21" s="6" t="s">
        <v>76</v>
      </c>
      <c r="B21" s="5" t="n">
        <v>1</v>
      </c>
      <c r="C21" s="0" t="s">
        <v>77</v>
      </c>
      <c r="D21" s="5" t="n">
        <v>0.83</v>
      </c>
      <c r="E21" s="0" t="s">
        <v>78</v>
      </c>
      <c r="F21" s="5" t="n">
        <v>0.22</v>
      </c>
      <c r="H21" s="10"/>
      <c r="I21" s="0" t="s">
        <v>79</v>
      </c>
      <c r="J21" s="5" t="n">
        <v>2.1</v>
      </c>
      <c r="K21" s="0" t="s">
        <v>42</v>
      </c>
      <c r="L21" s="5" t="n">
        <v>2.96</v>
      </c>
    </row>
    <row r="22" customFormat="false" ht="12.75" hidden="false" customHeight="false" outlineLevel="0" collapsed="false">
      <c r="A22" s="6" t="s">
        <v>80</v>
      </c>
      <c r="B22" s="5" t="n">
        <v>3</v>
      </c>
      <c r="C22" s="0" t="s">
        <v>81</v>
      </c>
      <c r="D22" s="5" t="n">
        <v>1</v>
      </c>
      <c r="E22" s="0" t="s">
        <v>82</v>
      </c>
      <c r="F22" s="5" t="n">
        <v>1</v>
      </c>
      <c r="H22" s="10"/>
      <c r="I22" s="0" t="s">
        <v>83</v>
      </c>
      <c r="J22" s="5" t="n">
        <v>1</v>
      </c>
      <c r="L22" s="5"/>
    </row>
    <row r="23" customFormat="false" ht="12.75" hidden="false" customHeight="false" outlineLevel="0" collapsed="false">
      <c r="A23" s="6" t="s">
        <v>84</v>
      </c>
      <c r="B23" s="5" t="n">
        <v>1</v>
      </c>
      <c r="C23" s="0" t="s">
        <v>85</v>
      </c>
      <c r="D23" s="5" t="n">
        <v>1</v>
      </c>
      <c r="E23" s="0" t="s">
        <v>86</v>
      </c>
      <c r="F23" s="5" t="n">
        <v>1</v>
      </c>
      <c r="H23" s="10"/>
      <c r="I23" s="0" t="s">
        <v>87</v>
      </c>
      <c r="J23" s="5" t="n">
        <v>31</v>
      </c>
      <c r="L23" s="5"/>
    </row>
    <row r="24" customFormat="false" ht="12.75" hidden="false" customHeight="false" outlineLevel="0" collapsed="false">
      <c r="A24" s="6" t="s">
        <v>88</v>
      </c>
      <c r="B24" s="5" t="n">
        <v>1</v>
      </c>
      <c r="C24" s="0" t="s">
        <v>89</v>
      </c>
      <c r="D24" s="5" t="n">
        <v>1</v>
      </c>
      <c r="E24" s="0" t="s">
        <v>90</v>
      </c>
      <c r="F24" s="5" t="n">
        <v>2.86</v>
      </c>
      <c r="H24" s="10"/>
      <c r="I24" s="0" t="s">
        <v>91</v>
      </c>
      <c r="J24" s="5" t="n">
        <v>0.24</v>
      </c>
      <c r="L24" s="8" t="n">
        <f aca="false">SUM(L19:L23)</f>
        <v>12.45</v>
      </c>
    </row>
    <row r="25" customFormat="false" ht="12.75" hidden="false" customHeight="false" outlineLevel="0" collapsed="false">
      <c r="A25" s="6" t="s">
        <v>92</v>
      </c>
      <c r="B25" s="5" t="n">
        <v>2</v>
      </c>
      <c r="C25" s="0" t="s">
        <v>93</v>
      </c>
      <c r="D25" s="5" t="n">
        <v>3.03</v>
      </c>
      <c r="E25" s="0" t="s">
        <v>94</v>
      </c>
      <c r="F25" s="5" t="n">
        <v>5.67</v>
      </c>
      <c r="H25" s="10"/>
      <c r="I25" s="0" t="s">
        <v>95</v>
      </c>
      <c r="J25" s="5" t="n">
        <v>0.65</v>
      </c>
      <c r="L25" s="11"/>
    </row>
    <row r="26" customFormat="false" ht="12.75" hidden="false" customHeight="false" outlineLevel="0" collapsed="false">
      <c r="A26" s="6" t="s">
        <v>60</v>
      </c>
      <c r="B26" s="5" t="n">
        <v>0.28</v>
      </c>
      <c r="C26" s="0" t="s">
        <v>96</v>
      </c>
      <c r="D26" s="5" t="n">
        <v>1</v>
      </c>
      <c r="E26" s="0" t="s">
        <v>97</v>
      </c>
      <c r="F26" s="5" t="n">
        <v>1</v>
      </c>
      <c r="H26" s="10"/>
      <c r="I26" s="0" t="s">
        <v>98</v>
      </c>
      <c r="J26" s="5" t="n">
        <v>1.5</v>
      </c>
      <c r="L26" s="11"/>
    </row>
    <row r="27" customFormat="false" ht="12.75" hidden="false" customHeight="false" outlineLevel="0" collapsed="false">
      <c r="A27" s="7" t="s">
        <v>99</v>
      </c>
      <c r="B27" s="5" t="n">
        <v>0.6</v>
      </c>
      <c r="C27" s="0" t="s">
        <v>100</v>
      </c>
      <c r="D27" s="5" t="n">
        <v>1</v>
      </c>
      <c r="E27" s="0" t="s">
        <v>101</v>
      </c>
      <c r="F27" s="5" t="n">
        <v>44.99</v>
      </c>
      <c r="H27" s="10"/>
      <c r="I27" s="0" t="s">
        <v>102</v>
      </c>
      <c r="J27" s="5" t="n">
        <v>1.5</v>
      </c>
      <c r="L27" s="11"/>
    </row>
    <row r="28" customFormat="false" ht="12.75" hidden="false" customHeight="false" outlineLevel="0" collapsed="false">
      <c r="A28" s="7" t="s">
        <v>103</v>
      </c>
      <c r="B28" s="5" t="n">
        <v>1.5</v>
      </c>
      <c r="C28" s="0" t="s">
        <v>104</v>
      </c>
      <c r="D28" s="5" t="n">
        <v>1</v>
      </c>
      <c r="E28" s="0" t="s">
        <v>105</v>
      </c>
      <c r="F28" s="5" t="n">
        <v>2</v>
      </c>
      <c r="H28" s="10"/>
      <c r="I28" s="0" t="s">
        <v>106</v>
      </c>
      <c r="J28" s="5" t="n">
        <v>3</v>
      </c>
      <c r="L28" s="11"/>
    </row>
    <row r="29" customFormat="false" ht="12.75" hidden="false" customHeight="false" outlineLevel="0" collapsed="false">
      <c r="A29" s="6" t="s">
        <v>107</v>
      </c>
      <c r="B29" s="5" t="n">
        <v>23.45</v>
      </c>
      <c r="C29" s="0" t="s">
        <v>108</v>
      </c>
      <c r="D29" s="5" t="n">
        <v>1</v>
      </c>
      <c r="E29" s="0" t="s">
        <v>109</v>
      </c>
      <c r="F29" s="5" t="n">
        <v>9</v>
      </c>
      <c r="H29" s="10"/>
      <c r="I29" s="0" t="s">
        <v>110</v>
      </c>
      <c r="J29" s="5" t="n">
        <v>0.27</v>
      </c>
      <c r="L29" s="11"/>
    </row>
    <row r="30" customFormat="false" ht="12.75" hidden="false" customHeight="false" outlineLevel="0" collapsed="false">
      <c r="A30" s="6"/>
      <c r="B30" s="10"/>
      <c r="C30" s="0" t="s">
        <v>111</v>
      </c>
      <c r="D30" s="5" t="n">
        <v>1</v>
      </c>
      <c r="E30" s="0" t="s">
        <v>112</v>
      </c>
      <c r="F30" s="5" t="n">
        <v>30.86</v>
      </c>
      <c r="H30" s="10"/>
      <c r="I30" s="0" t="s">
        <v>113</v>
      </c>
      <c r="J30" s="5" t="n">
        <v>7</v>
      </c>
      <c r="L30" s="11"/>
    </row>
    <row r="31" customFormat="false" ht="12.75" hidden="false" customHeight="false" outlineLevel="0" collapsed="false">
      <c r="A31" s="6"/>
      <c r="B31" s="10"/>
      <c r="C31" s="0" t="s">
        <v>114</v>
      </c>
      <c r="D31" s="5" t="n">
        <v>1</v>
      </c>
      <c r="E31" s="0" t="s">
        <v>115</v>
      </c>
      <c r="F31" s="5" t="n">
        <v>0.41</v>
      </c>
      <c r="H31" s="10"/>
      <c r="I31" s="0" t="s">
        <v>116</v>
      </c>
      <c r="J31" s="5" t="n">
        <v>1</v>
      </c>
      <c r="L31" s="11"/>
    </row>
    <row r="32" customFormat="false" ht="12.75" hidden="false" customHeight="false" outlineLevel="0" collapsed="false">
      <c r="A32" s="7"/>
      <c r="B32" s="10"/>
      <c r="C32" s="0" t="s">
        <v>117</v>
      </c>
      <c r="D32" s="5" t="n">
        <v>1</v>
      </c>
      <c r="E32" s="0" t="s">
        <v>118</v>
      </c>
      <c r="F32" s="5" t="n">
        <v>1</v>
      </c>
      <c r="H32" s="10"/>
      <c r="I32" s="0" t="s">
        <v>119</v>
      </c>
      <c r="J32" s="5" t="n">
        <v>26.83</v>
      </c>
      <c r="L32" s="11"/>
    </row>
    <row r="33" customFormat="false" ht="12.75" hidden="false" customHeight="false" outlineLevel="0" collapsed="false">
      <c r="A33" s="6"/>
      <c r="B33" s="10"/>
      <c r="C33" s="0" t="s">
        <v>120</v>
      </c>
      <c r="D33" s="5" t="n">
        <v>1</v>
      </c>
      <c r="E33" s="0" t="s">
        <v>60</v>
      </c>
      <c r="F33" s="5" t="n">
        <v>0.02</v>
      </c>
      <c r="H33" s="10"/>
      <c r="I33" s="0" t="s">
        <v>121</v>
      </c>
      <c r="J33" s="5" t="n">
        <v>1</v>
      </c>
      <c r="L33" s="11"/>
    </row>
    <row r="34" customFormat="false" ht="12.75" hidden="false" customHeight="false" outlineLevel="0" collapsed="false">
      <c r="A34" s="7"/>
      <c r="B34" s="10"/>
      <c r="C34" s="0" t="s">
        <v>122</v>
      </c>
      <c r="D34" s="5" t="n">
        <v>1</v>
      </c>
      <c r="F34" s="10"/>
      <c r="H34" s="10"/>
      <c r="I34" s="0" t="s">
        <v>123</v>
      </c>
      <c r="J34" s="5" t="n">
        <v>2</v>
      </c>
      <c r="L34" s="11"/>
    </row>
    <row r="35" customFormat="false" ht="12.75" hidden="false" customHeight="false" outlineLevel="0" collapsed="false">
      <c r="A35" s="7"/>
      <c r="B35" s="10"/>
      <c r="C35" s="0" t="s">
        <v>124</v>
      </c>
      <c r="D35" s="5" t="n">
        <v>1</v>
      </c>
      <c r="F35" s="10"/>
      <c r="H35" s="10"/>
      <c r="I35" s="0" t="s">
        <v>125</v>
      </c>
      <c r="J35" s="5" t="n">
        <v>1</v>
      </c>
      <c r="L35" s="11"/>
    </row>
    <row r="36" customFormat="false" ht="12.75" hidden="false" customHeight="false" outlineLevel="0" collapsed="false">
      <c r="A36" s="7"/>
      <c r="B36" s="10"/>
      <c r="C36" s="0" t="s">
        <v>126</v>
      </c>
      <c r="D36" s="5" t="n">
        <v>1.43</v>
      </c>
      <c r="F36" s="10"/>
      <c r="H36" s="10"/>
      <c r="I36" s="0" t="s">
        <v>127</v>
      </c>
      <c r="J36" s="5" t="n">
        <v>1</v>
      </c>
      <c r="L36" s="11"/>
    </row>
    <row r="37" customFormat="false" ht="12.75" hidden="false" customHeight="false" outlineLevel="0" collapsed="false">
      <c r="A37" s="7"/>
      <c r="B37" s="10"/>
      <c r="C37" s="0" t="s">
        <v>128</v>
      </c>
      <c r="D37" s="5" t="n">
        <v>1</v>
      </c>
      <c r="F37" s="10"/>
      <c r="H37" s="10"/>
      <c r="I37" s="0" t="s">
        <v>129</v>
      </c>
      <c r="J37" s="5" t="n">
        <v>12.75</v>
      </c>
      <c r="L37" s="11"/>
    </row>
    <row r="38" customFormat="false" ht="12.75" hidden="false" customHeight="false" outlineLevel="0" collapsed="false">
      <c r="A38" s="7"/>
      <c r="B38" s="10"/>
      <c r="C38" s="0" t="s">
        <v>130</v>
      </c>
      <c r="D38" s="5" t="n">
        <v>1</v>
      </c>
      <c r="F38" s="10"/>
      <c r="H38" s="10"/>
      <c r="I38" s="0" t="s">
        <v>131</v>
      </c>
      <c r="J38" s="5" t="n">
        <v>0.8</v>
      </c>
      <c r="L38" s="11"/>
    </row>
    <row r="39" customFormat="false" ht="12.75" hidden="false" customHeight="false" outlineLevel="0" collapsed="false">
      <c r="A39" s="7"/>
      <c r="B39" s="10"/>
      <c r="C39" s="0" t="s">
        <v>132</v>
      </c>
      <c r="D39" s="5" t="n">
        <v>1</v>
      </c>
      <c r="F39" s="10"/>
      <c r="H39" s="10"/>
      <c r="I39" s="0" t="s">
        <v>133</v>
      </c>
      <c r="J39" s="5" t="n">
        <v>0.47</v>
      </c>
      <c r="L39" s="11"/>
    </row>
    <row r="40" customFormat="false" ht="12.75" hidden="false" customHeight="false" outlineLevel="0" collapsed="false">
      <c r="A40" s="7"/>
      <c r="B40" s="10"/>
      <c r="D40" s="10"/>
      <c r="F40" s="10"/>
      <c r="H40" s="10"/>
      <c r="I40" s="0" t="s">
        <v>134</v>
      </c>
      <c r="J40" s="5" t="n">
        <v>0.63</v>
      </c>
      <c r="L40" s="11"/>
    </row>
    <row r="41" customFormat="false" ht="12.75" hidden="false" customHeight="false" outlineLevel="0" collapsed="false">
      <c r="A41" s="7"/>
      <c r="B41" s="10"/>
      <c r="D41" s="10"/>
      <c r="F41" s="10"/>
      <c r="H41" s="10"/>
      <c r="J41" s="10"/>
      <c r="L41" s="11"/>
    </row>
    <row r="42" customFormat="false" ht="12.75" hidden="false" customHeight="false" outlineLevel="0" collapsed="false">
      <c r="A42" s="7"/>
      <c r="B42" s="10"/>
      <c r="D42" s="10"/>
      <c r="F42" s="10"/>
      <c r="H42" s="10"/>
      <c r="J42" s="10"/>
      <c r="L42" s="11"/>
      <c r="M42" s="12" t="s">
        <v>135</v>
      </c>
    </row>
    <row r="43" customFormat="false" ht="12.75" hidden="false" customHeight="false" outlineLevel="0" collapsed="false">
      <c r="A43" s="7"/>
      <c r="B43" s="8" t="n">
        <f aca="false">SUM(B7:B42)</f>
        <v>56.076</v>
      </c>
      <c r="D43" s="8" t="n">
        <f aca="false">SUM(D7:D42)</f>
        <v>42.36</v>
      </c>
      <c r="F43" s="8" t="n">
        <f aca="false">SUM(F7:F42)</f>
        <v>155.59</v>
      </c>
      <c r="H43" s="8" t="n">
        <f aca="false">SUM(H7:H42)</f>
        <v>37.1</v>
      </c>
      <c r="I43" s="3"/>
      <c r="J43" s="8" t="n">
        <f aca="false">SUM(J7:J42)</f>
        <v>119.24</v>
      </c>
      <c r="L43" s="13" t="n">
        <f aca="false">SUM(L24+L14)</f>
        <v>17.45</v>
      </c>
      <c r="M43" s="13" t="n">
        <f aca="false">SUM(L43+J43+H43+F43+D43+B43)</f>
        <v>427.816</v>
      </c>
      <c r="N43" s="14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67" s="3" customFormat="true" ht="12.75" hidden="false" customHeight="false" outlineLevel="0" collapsed="false">
      <c r="A67" s="15"/>
      <c r="B67" s="14"/>
      <c r="D67" s="14"/>
      <c r="F67" s="14"/>
      <c r="H67" s="14"/>
      <c r="I67" s="0"/>
      <c r="J67" s="0"/>
      <c r="L67" s="14"/>
      <c r="N67" s="14"/>
    </row>
  </sheetData>
  <printOptions headings="false" gridLines="tru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6"/>
    </row>
    <row r="28" customFormat="false" ht="12.75" hidden="false" customHeight="false" outlineLevel="0" collapsed="false">
      <c r="A28" s="16"/>
    </row>
    <row r="29" customFormat="false" ht="12.75" hidden="false" customHeight="false" outlineLevel="0" collapsed="false">
      <c r="A29" s="16"/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/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6"/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  <row r="75" customFormat="false" ht="12.75" hidden="false" customHeight="false" outlineLevel="0" collapsed="false">
      <c r="A7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2:37:52Z</dcterms:created>
  <dc:creator>susanmo</dc:creator>
  <dc:description/>
  <dc:language>en-US</dc:language>
  <cp:lastModifiedBy>Donna Macdonald - ECS</cp:lastModifiedBy>
  <cp:lastPrinted>2011-09-13T11:09:40Z</cp:lastPrinted>
  <dcterms:modified xsi:type="dcterms:W3CDTF">2011-09-13T11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4207255</vt:r8>
  </property>
  <property fmtid="{D5CDD505-2E9C-101B-9397-08002B2CF9AE}" pid="3" name="_AuthorEmail">
    <vt:lpwstr>Lorraine.Hourston@highlifehighland.com</vt:lpwstr>
  </property>
  <property fmtid="{D5CDD505-2E9C-101B-9397-08002B2CF9AE}" pid="4" name="_AuthorEmailDisplayName">
    <vt:lpwstr>Lorraine Hourston</vt:lpwstr>
  </property>
  <property fmtid="{D5CDD505-2E9C-101B-9397-08002B2CF9AE}" pid="5" name="_EmailSubject">
    <vt:lpwstr>BOARD AGENDAS AND REPORTS</vt:lpwstr>
  </property>
  <property fmtid="{D5CDD505-2E9C-101B-9397-08002B2CF9AE}" pid="6" name="_NewReviewCycle">
    <vt:lpwstr/>
  </property>
  <property fmtid="{D5CDD505-2E9C-101B-9397-08002B2CF9AE}" pid="7" name="_PreviousAdHocReviewCycleID">
    <vt:r8>-1556343048</vt:r8>
  </property>
</Properties>
</file>