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ss Exp by type" sheetId="1" state="visible" r:id="rId2"/>
    <sheet name="Gross Expenditure by Servic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PPENDIX 5</t>
  </si>
  <si>
    <t xml:space="preserve">Analysis of gross </t>
  </si>
  <si>
    <t xml:space="preserve">expenditure by type</t>
  </si>
  <si>
    <t xml:space="preserve">Budget </t>
  </si>
  <si>
    <t xml:space="preserve">£ Thousand</t>
  </si>
  <si>
    <t xml:space="preserve">%</t>
  </si>
  <si>
    <t xml:space="preserve">Employee Costs</t>
  </si>
  <si>
    <t xml:space="preserve">Payments for Services</t>
  </si>
  <si>
    <t xml:space="preserve">Vehicle / Travel Costs</t>
  </si>
  <si>
    <t xml:space="preserve">Commisioning Costs</t>
  </si>
  <si>
    <t xml:space="preserve">Gross Expenditure</t>
  </si>
  <si>
    <t xml:space="preserve">Financed by:</t>
  </si>
  <si>
    <t xml:space="preserve">Income</t>
  </si>
  <si>
    <t xml:space="preserve">Service Fee</t>
  </si>
  <si>
    <t xml:space="preserve">expenditure by service</t>
  </si>
  <si>
    <t xml:space="preserve">Adult &amp; Youth</t>
  </si>
  <si>
    <t xml:space="preserve">Culture</t>
  </si>
  <si>
    <t xml:space="preserve">Facilities</t>
  </si>
  <si>
    <t xml:space="preserve">Libraries</t>
  </si>
  <si>
    <t xml:space="preserve">Mgt &amp; Admin</t>
  </si>
  <si>
    <t xml:space="preserve">Sports Dev'pment</t>
  </si>
  <si>
    <t xml:space="preserve">SLA's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56"/>
    <col collapsed="false" customWidth="true" hidden="false" outlineLevel="0" max="3" min="3" style="0" width="2.42"/>
  </cols>
  <sheetData>
    <row r="1" customFormat="false" ht="15.75" hidden="false" customHeight="false" outlineLevel="0" collapsed="false">
      <c r="I1" s="1" t="s">
        <v>0</v>
      </c>
    </row>
    <row r="2" customFormat="false" ht="25.5" hidden="false" customHeight="false" outlineLevel="0" collapsed="false">
      <c r="A2" s="2" t="s">
        <v>1</v>
      </c>
    </row>
    <row r="3" customFormat="false" ht="25.5" hidden="false" customHeight="false" outlineLevel="0" collapsed="false">
      <c r="A3" s="2" t="s">
        <v>2</v>
      </c>
    </row>
    <row r="5" customFormat="false" ht="12.75" hidden="false" customHeight="false" outlineLevel="0" collapsed="false">
      <c r="B5" s="3" t="s">
        <v>3</v>
      </c>
    </row>
    <row r="6" customFormat="false" ht="13.5" hidden="false" customHeight="false" outlineLevel="0" collapsed="false">
      <c r="A6" s="4"/>
      <c r="B6" s="5" t="s">
        <v>4</v>
      </c>
      <c r="C6" s="4"/>
      <c r="D6" s="6" t="s">
        <v>5</v>
      </c>
    </row>
    <row r="7" customFormat="false" ht="12.75" hidden="false" customHeight="false" outlineLevel="0" collapsed="false">
      <c r="D7" s="7"/>
    </row>
    <row r="8" customFormat="false" ht="12.75" hidden="false" customHeight="false" outlineLevel="0" collapsed="false">
      <c r="A8" s="0" t="s">
        <v>6</v>
      </c>
      <c r="B8" s="8" t="n">
        <v>7215</v>
      </c>
      <c r="D8" s="9" t="n">
        <f aca="false">B8/$B$16</f>
        <v>0.701643489254109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A10" s="0" t="s">
        <v>7</v>
      </c>
      <c r="B10" s="8" t="n">
        <v>2704</v>
      </c>
      <c r="D10" s="9" t="n">
        <f aca="false">B10/$B$16</f>
        <v>0.262958280657396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A12" s="0" t="s">
        <v>8</v>
      </c>
      <c r="B12" s="8" t="n">
        <v>161</v>
      </c>
      <c r="D12" s="9" t="n">
        <f aca="false">B12/$B$16</f>
        <v>0.015656909462219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A14" s="0" t="s">
        <v>9</v>
      </c>
      <c r="B14" s="8" t="n">
        <v>203</v>
      </c>
      <c r="D14" s="9" t="n">
        <f aca="false">B14/$B$16</f>
        <v>0.0197413206262764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0" t="s">
        <v>10</v>
      </c>
      <c r="B16" s="11" t="n">
        <f aca="false">SUM(B8:B14)</f>
        <v>10283</v>
      </c>
      <c r="C16" s="10"/>
      <c r="D16" s="12" t="n">
        <f aca="false">B16/$B$16</f>
        <v>1</v>
      </c>
    </row>
    <row r="19" customFormat="false" ht="12.75" hidden="false" customHeight="false" outlineLevel="0" collapsed="false">
      <c r="A19" s="0" t="s">
        <v>11</v>
      </c>
    </row>
    <row r="21" customFormat="false" ht="12.75" hidden="false" customHeight="false" outlineLevel="0" collapsed="false">
      <c r="A21" s="0" t="s">
        <v>12</v>
      </c>
      <c r="B21" s="8" t="n">
        <v>2322</v>
      </c>
      <c r="D21" s="13" t="n">
        <f aca="false">B21/$B$25</f>
        <v>0.225809588641447</v>
      </c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A23" s="0" t="s">
        <v>13</v>
      </c>
      <c r="B23" s="8" t="n">
        <v>7961</v>
      </c>
      <c r="D23" s="13" t="n">
        <f aca="false">B23/$B$25</f>
        <v>0.774190411358553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0"/>
      <c r="B25" s="11" t="n">
        <f aca="false">SUM(B21:B23)</f>
        <v>10283</v>
      </c>
      <c r="C25" s="10"/>
      <c r="D25" s="12" t="n">
        <f aca="false">SUM(D21:D23)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10.41"/>
    <col collapsed="false" customWidth="true" hidden="false" outlineLevel="0" max="9" min="9" style="0" width="3.85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3.14"/>
    <col collapsed="false" customWidth="true" hidden="false" outlineLevel="0" max="13" min="13" style="0" width="9.28"/>
  </cols>
  <sheetData>
    <row r="2" customFormat="false" ht="25.5" hidden="false" customHeight="false" outlineLevel="0" collapsed="false">
      <c r="A2" s="2" t="s">
        <v>1</v>
      </c>
    </row>
    <row r="3" customFormat="false" ht="25.5" hidden="false" customHeight="false" outlineLevel="0" collapsed="false">
      <c r="A3" s="2" t="s">
        <v>14</v>
      </c>
    </row>
    <row r="6" customFormat="false" ht="26.25" hidden="false" customHeight="false" outlineLevel="0" collapsed="false">
      <c r="A6" s="4"/>
      <c r="B6" s="14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5" t="s">
        <v>21</v>
      </c>
      <c r="I6" s="16"/>
      <c r="J6" s="14" t="s">
        <v>22</v>
      </c>
    </row>
    <row r="8" customFormat="false" ht="12.75" hidden="false" customHeight="false" outlineLevel="0" collapsed="false">
      <c r="A8" s="0" t="s">
        <v>6</v>
      </c>
      <c r="B8" s="8" t="n">
        <v>1290</v>
      </c>
      <c r="C8" s="8" t="n">
        <v>778</v>
      </c>
      <c r="D8" s="8" t="n">
        <v>2633</v>
      </c>
      <c r="E8" s="8" t="n">
        <v>1568</v>
      </c>
      <c r="F8" s="8" t="n">
        <v>180</v>
      </c>
      <c r="G8" s="8" t="n">
        <v>766</v>
      </c>
      <c r="H8" s="8" t="n">
        <v>0</v>
      </c>
      <c r="I8" s="8"/>
      <c r="J8" s="8" t="n">
        <f aca="false">SUM(B8:I8)</f>
        <v>7215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0" t="s">
        <v>7</v>
      </c>
      <c r="B10" s="8" t="n">
        <v>556</v>
      </c>
      <c r="C10" s="8" t="n">
        <v>187</v>
      </c>
      <c r="D10" s="8" t="n">
        <v>371</v>
      </c>
      <c r="E10" s="8" t="n">
        <v>546</v>
      </c>
      <c r="F10" s="8" t="n">
        <v>117</v>
      </c>
      <c r="G10" s="8" t="n">
        <v>48</v>
      </c>
      <c r="H10" s="8" t="n">
        <v>879</v>
      </c>
      <c r="I10" s="8"/>
      <c r="J10" s="8" t="n">
        <f aca="false">SUM(B10:I10)</f>
        <v>2704</v>
      </c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0" t="s">
        <v>8</v>
      </c>
      <c r="B12" s="8" t="n">
        <v>41</v>
      </c>
      <c r="C12" s="8" t="n">
        <v>19</v>
      </c>
      <c r="D12" s="8" t="n">
        <v>13</v>
      </c>
      <c r="E12" s="8" t="n">
        <v>40</v>
      </c>
      <c r="F12" s="8" t="n">
        <v>7</v>
      </c>
      <c r="G12" s="8" t="n">
        <v>41</v>
      </c>
      <c r="H12" s="8" t="n">
        <v>0</v>
      </c>
      <c r="I12" s="8"/>
      <c r="J12" s="8" t="n">
        <f aca="false">SUM(B12:H12)</f>
        <v>161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0" t="s">
        <v>9</v>
      </c>
      <c r="B14" s="8" t="n">
        <v>111</v>
      </c>
      <c r="C14" s="8" t="n">
        <v>42</v>
      </c>
      <c r="D14" s="8" t="n">
        <v>4</v>
      </c>
      <c r="E14" s="17" t="s">
        <v>23</v>
      </c>
      <c r="F14" s="8" t="n">
        <v>0</v>
      </c>
      <c r="G14" s="8" t="n">
        <v>46</v>
      </c>
      <c r="H14" s="8" t="n">
        <v>0</v>
      </c>
      <c r="I14" s="8"/>
      <c r="J14" s="8" t="n">
        <f aca="false">SUM(B14:H14)</f>
        <v>203</v>
      </c>
    </row>
    <row r="15" customFormat="false" ht="13.5" hidden="false" customHeight="false" outlineLevel="0" collapsed="false">
      <c r="H15" s="4"/>
      <c r="I15" s="18"/>
    </row>
    <row r="16" customFormat="false" ht="13.5" hidden="false" customHeight="false" outlineLevel="0" collapsed="false">
      <c r="A16" s="10" t="s">
        <v>10</v>
      </c>
      <c r="B16" s="11" t="n">
        <f aca="false">SUM(B8:B14)</f>
        <v>1998</v>
      </c>
      <c r="C16" s="11" t="n">
        <f aca="false">SUM(C8:C14)</f>
        <v>1026</v>
      </c>
      <c r="D16" s="11" t="n">
        <f aca="false">SUM(D8:D14)</f>
        <v>3021</v>
      </c>
      <c r="E16" s="11" t="n">
        <f aca="false">SUM(E8:E14)</f>
        <v>2154</v>
      </c>
      <c r="F16" s="11" t="n">
        <f aca="false">SUM(F8:F14)</f>
        <v>304</v>
      </c>
      <c r="G16" s="11" t="n">
        <f aca="false">SUM(G8:G14)</f>
        <v>901</v>
      </c>
      <c r="H16" s="19" t="n">
        <f aca="false">SUM(H8:H14)</f>
        <v>879</v>
      </c>
      <c r="I16" s="18"/>
      <c r="J16" s="11" t="n">
        <f aca="false">SUM(J8:J14)</f>
        <v>10283</v>
      </c>
    </row>
    <row r="19" customFormat="false" ht="12.75" hidden="false" customHeight="false" outlineLevel="0" collapsed="false">
      <c r="A19" s="0" t="s">
        <v>11</v>
      </c>
    </row>
    <row r="21" customFormat="false" ht="12.75" hidden="false" customHeight="false" outlineLevel="0" collapsed="false">
      <c r="A21" s="0" t="s">
        <v>12</v>
      </c>
      <c r="B21" s="8" t="n">
        <v>309</v>
      </c>
      <c r="C21" s="8" t="n">
        <v>262</v>
      </c>
      <c r="D21" s="8" t="n">
        <v>1654</v>
      </c>
      <c r="E21" s="8" t="n">
        <v>70</v>
      </c>
      <c r="F21" s="8" t="n">
        <v>0</v>
      </c>
      <c r="G21" s="8" t="n">
        <v>27</v>
      </c>
      <c r="H21" s="8" t="n">
        <v>0</v>
      </c>
      <c r="I21" s="8"/>
      <c r="J21" s="8" t="n">
        <f aca="false">SUM(B21:H21)</f>
        <v>2322</v>
      </c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13</v>
      </c>
      <c r="B23" s="8" t="n">
        <f aca="false">B16-B21</f>
        <v>1689</v>
      </c>
      <c r="C23" s="8" t="n">
        <f aca="false">C16-C21</f>
        <v>764</v>
      </c>
      <c r="D23" s="8" t="n">
        <v>1367</v>
      </c>
      <c r="E23" s="8" t="n">
        <f aca="false">E16-E21</f>
        <v>2084</v>
      </c>
      <c r="F23" s="8" t="n">
        <f aca="false">F16-F21</f>
        <v>304</v>
      </c>
      <c r="G23" s="8" t="n">
        <f aca="false">G16-G21</f>
        <v>874</v>
      </c>
      <c r="H23" s="8" t="n">
        <v>879</v>
      </c>
      <c r="I23" s="8"/>
      <c r="J23" s="8" t="n">
        <f aca="false">SUM(B23:I23)</f>
        <v>7961</v>
      </c>
    </row>
    <row r="24" customFormat="false" ht="13.5" hidden="false" customHeight="false" outlineLevel="0" collapsed="false">
      <c r="H24" s="4"/>
      <c r="I24" s="18"/>
    </row>
    <row r="25" customFormat="false" ht="13.5" hidden="false" customHeight="false" outlineLevel="0" collapsed="false">
      <c r="A25" s="10"/>
      <c r="B25" s="11" t="n">
        <f aca="false">SUM(B21:B23)</f>
        <v>1998</v>
      </c>
      <c r="C25" s="11" t="n">
        <f aca="false">SUM(C21:C23)</f>
        <v>1026</v>
      </c>
      <c r="D25" s="11" t="n">
        <f aca="false">SUM(D21:D23)</f>
        <v>3021</v>
      </c>
      <c r="E25" s="11" t="n">
        <f aca="false">SUM(E21:E23)</f>
        <v>2154</v>
      </c>
      <c r="F25" s="11" t="n">
        <f aca="false">SUM(F21:F23)</f>
        <v>304</v>
      </c>
      <c r="G25" s="11" t="n">
        <f aca="false">SUM(G21:G23)</f>
        <v>901</v>
      </c>
      <c r="H25" s="19" t="n">
        <f aca="false">SUM(H21:H23)</f>
        <v>879</v>
      </c>
      <c r="I25" s="18"/>
      <c r="J25" s="11" t="n">
        <f aca="false">SUM(J21:J23)</f>
        <v>1028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4:08:29Z</dcterms:created>
  <dc:creator>Fujitsu Services</dc:creator>
  <dc:description/>
  <dc:language>en-US</dc:language>
  <cp:lastModifiedBy>Lorraine Hourston</cp:lastModifiedBy>
  <cp:lastPrinted>2011-09-23T09:49:06Z</cp:lastPrinted>
  <dcterms:modified xsi:type="dcterms:W3CDTF">2011-09-23T09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8335156</vt:r8>
  </property>
  <property fmtid="{D5CDD505-2E9C-101B-9397-08002B2CF9AE}" pid="3" name="_AuthorEmail">
    <vt:lpwstr>Lorraine.Hourston@highlifehighland.com</vt:lpwstr>
  </property>
  <property fmtid="{D5CDD505-2E9C-101B-9397-08002B2CF9AE}" pid="4" name="_AuthorEmailDisplayName">
    <vt:lpwstr>Lorraine Hourston</vt:lpwstr>
  </property>
  <property fmtid="{D5CDD505-2E9C-101B-9397-08002B2CF9AE}" pid="5" name="_EmailSubject">
    <vt:lpwstr>BOARD AGENDAS AND REPORTS</vt:lpwstr>
  </property>
  <property fmtid="{D5CDD505-2E9C-101B-9397-08002B2CF9AE}" pid="6" name="_NewReviewCycle">
    <vt:lpwstr/>
  </property>
  <property fmtid="{D5CDD505-2E9C-101B-9397-08002B2CF9AE}" pid="7" name="_PreviousAdHocReviewCycleID">
    <vt:r8>729852630</vt:r8>
  </property>
</Properties>
</file>